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1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95-Archivio di Stato di Rimini</t>
  </si>
  <si>
    <t xml:space="preserve">Utente</t>
  </si>
  <si>
    <t xml:space="preserve">a.gianfrini5</t>
  </si>
  <si>
    <t xml:space="preserve">DP generalizzata documento elettronico </t>
  </si>
  <si>
    <t xml:space="preserve">NO</t>
  </si>
  <si>
    <t xml:space="preserve">Data elaborazione</t>
  </si>
  <si>
    <t xml:space="preserve">03-04-2024</t>
  </si>
  <si>
    <t xml:space="preserve">3.03</t>
  </si>
  <si>
    <t xml:space="preserve">DP fondo scorta documento elettronico </t>
  </si>
  <si>
    <t xml:space="preserve">Numero Richiesta</t>
  </si>
  <si>
    <t xml:space="preserve">870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4</t>
  </si>
  <si>
    <t xml:space="preserve">31-03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95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30</t>
  </si>
  <si>
    <t xml:space="preserve">53</t>
  </si>
  <si>
    <t xml:space="preserve">Ordinativo secondario</t>
  </si>
  <si>
    <t xml:space="preserve">20241408703030283</t>
  </si>
  <si>
    <t xml:space="preserve">065</t>
  </si>
  <si>
    <t xml:space="preserve">268,28</t>
  </si>
  <si>
    <t xml:space="preserve">SGR Servizi S.p.A.</t>
  </si>
  <si>
    <t xml:space="preserve">00338000409</t>
  </si>
  <si>
    <t xml:space="preserve">Fattura elettronica n. 71 del 2 gennaio 2024</t>
  </si>
  <si>
    <t xml:space="preserve">0,00</t>
  </si>
  <si>
    <t xml:space="preserve">76695</t>
  </si>
  <si>
    <t xml:space="preserve">71</t>
  </si>
  <si>
    <t xml:space="preserve">SGR SERVIZI S.P.A.</t>
  </si>
  <si>
    <t xml:space="preserve">CO</t>
  </si>
  <si>
    <t xml:space="preserve">20241408703030281</t>
  </si>
  <si>
    <t xml:space="preserve">070</t>
  </si>
  <si>
    <t xml:space="preserve">300,00</t>
  </si>
  <si>
    <t xml:space="preserve">COOPSERVICE S.COOPP.A.</t>
  </si>
  <si>
    <t xml:space="preserve">00310180351</t>
  </si>
  <si>
    <t xml:space="preserve">CIG Z46389A3D7 9129020275 DICEMBRE 2023</t>
  </si>
  <si>
    <t xml:space="preserve">77196</t>
  </si>
  <si>
    <t xml:space="preserve">9129020275</t>
  </si>
  <si>
    <t xml:space="preserve">COOPSERVICE S.COOP.P.A.</t>
  </si>
  <si>
    <t xml:space="preserve">20241408703030285</t>
  </si>
  <si>
    <t xml:space="preserve">063</t>
  </si>
  <si>
    <t xml:space="preserve">468,38</t>
  </si>
  <si>
    <t xml:space="preserve">Axpo Italia S.p.A.</t>
  </si>
  <si>
    <t xml:space="preserve">01141160992</t>
  </si>
  <si>
    <t xml:space="preserve">Fattura elettronica n. 202411051719 del 15 gennaio 2024</t>
  </si>
  <si>
    <t xml:space="preserve">78005</t>
  </si>
  <si>
    <t xml:space="preserve">202411051719</t>
  </si>
  <si>
    <t xml:space="preserve">AXPO ITALIA S.P.A.</t>
  </si>
  <si>
    <t xml:space="preserve">20241408703030287</t>
  </si>
  <si>
    <t xml:space="preserve">064</t>
  </si>
  <si>
    <t xml:space="preserve">81,01</t>
  </si>
  <si>
    <t xml:space="preserve">HERA S.p.A.</t>
  </si>
  <si>
    <t xml:space="preserve">04245520376</t>
  </si>
  <si>
    <t xml:space="preserve">Fatture elettroniche n. 112400573443 e n. 112400573444 del 2</t>
  </si>
  <si>
    <t xml:space="preserve">45,65</t>
  </si>
  <si>
    <t xml:space="preserve">78105</t>
  </si>
  <si>
    <t xml:space="preserve">112400573443</t>
  </si>
  <si>
    <t xml:space="preserve">HERA S.P.A.</t>
  </si>
  <si>
    <t xml:space="preserve">35,36</t>
  </si>
  <si>
    <t xml:space="preserve">78106</t>
  </si>
  <si>
    <t xml:space="preserve">112400573444</t>
  </si>
  <si>
    <t xml:space="preserve">3002</t>
  </si>
  <si>
    <t xml:space="preserve">8</t>
  </si>
  <si>
    <t xml:space="preserve">20241408703002121</t>
  </si>
  <si>
    <t xml:space="preserve">013</t>
  </si>
  <si>
    <t xml:space="preserve">931,55</t>
  </si>
  <si>
    <t xml:space="preserve">REPAS LUNCH COUPON SRL</t>
  </si>
  <si>
    <t xml:space="preserve">08122660585</t>
  </si>
  <si>
    <t xml:space="preserve">CIG 9047623EAE 1902-36</t>
  </si>
  <si>
    <t xml:space="preserve">2129</t>
  </si>
  <si>
    <t xml:space="preserve">1902/36</t>
  </si>
  <si>
    <t xml:space="preserve">15-Tutela del patrimonio culturale</t>
  </si>
  <si>
    <t xml:space="preserve">3</t>
  </si>
  <si>
    <t xml:space="preserve">21</t>
  </si>
  <si>
    <t xml:space="preserve">7670</t>
  </si>
  <si>
    <t xml:space="preserve">7</t>
  </si>
  <si>
    <t xml:space="preserve">2024140870767021</t>
  </si>
  <si>
    <t xml:space="preserve">053</t>
  </si>
  <si>
    <t xml:space="preserve">5000,00</t>
  </si>
  <si>
    <t xml:space="preserve">Crociati Silvia</t>
  </si>
  <si>
    <t xml:space="preserve">CRCSLV77T53H294U</t>
  </si>
  <si>
    <t xml:space="preserve">CIG Z0A379528F 1-PA Manutenzione e riordino del Fondo Archiv</t>
  </si>
  <si>
    <t xml:space="preserve">76698</t>
  </si>
  <si>
    <t xml:space="preserve">1/PA</t>
  </si>
  <si>
    <t xml:space="preserve">SILVIA CROCIATI</t>
  </si>
  <si>
    <t xml:space="preserve">3090</t>
  </si>
  <si>
    <t xml:space="preserve">52</t>
  </si>
  <si>
    <t xml:space="preserve">20241408703090123</t>
  </si>
  <si>
    <t xml:space="preserve">069</t>
  </si>
  <si>
    <t xml:space="preserve">35,00</t>
  </si>
  <si>
    <t xml:space="preserve">ISTITUTO DI VIGILANZA COOPSERVICE S.P.A.</t>
  </si>
  <si>
    <t xml:space="preserve">03002460354</t>
  </si>
  <si>
    <t xml:space="preserve">CIG ZC43A5D8A3 FT. 2129003382 del 31-12-2023 dicembre 2023.</t>
  </si>
  <si>
    <t xml:space="preserve">76842</t>
  </si>
  <si>
    <t xml:space="preserve">2129003382</t>
  </si>
  <si>
    <t xml:space="preserve">ISTITUTO DI VIGILANZA COOPSERV</t>
  </si>
  <si>
    <t xml:space="preserve">20241408703090121</t>
  </si>
  <si>
    <t xml:space="preserve">049</t>
  </si>
  <si>
    <t xml:space="preserve">600,00</t>
  </si>
  <si>
    <t xml:space="preserve">Siel Antifurto Due S.r.l.</t>
  </si>
  <si>
    <t xml:space="preserve">01905600407</t>
  </si>
  <si>
    <t xml:space="preserve">FT. 826-2023 CIG Z0A3854C7C - Canone manutenzione impianti 2</t>
  </si>
  <si>
    <t xml:space="preserve">77208</t>
  </si>
  <si>
    <t xml:space="preserve">826/2023</t>
  </si>
  <si>
    <t xml:space="preserve">SIEL ANTIFURTO DUE S.R.L.</t>
  </si>
  <si>
    <t xml:space="preserve">20241408703090125</t>
  </si>
  <si>
    <t xml:space="preserve">CIG ZC43A5D8A3 2129000384</t>
  </si>
  <si>
    <t xml:space="preserve">1432</t>
  </si>
  <si>
    <t xml:space="preserve">2129000384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3.0637862374696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45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337</v>
      </c>
      <c r="S2" s="47" t="s">
        <v>89</v>
      </c>
      <c r="T2" s="46" t="n">
        <v>45337</v>
      </c>
      <c r="U2" s="47" t="s">
        <v>89</v>
      </c>
      <c r="V2" s="46" t="n">
        <v>45324</v>
      </c>
      <c r="W2" s="45" t="n">
        <f aca="false">IF(AND(V2&lt;&gt;"",T2&lt;&gt;""),SUM(T2-V2),"")</f>
        <v>13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294</v>
      </c>
      <c r="AE2" s="45" t="s">
        <v>95</v>
      </c>
      <c r="AF2" s="46" t="n">
        <v>45293</v>
      </c>
      <c r="AG2" s="45" t="s">
        <v>96</v>
      </c>
      <c r="AH2" s="45" t="s">
        <v>91</v>
      </c>
      <c r="AI2" s="45" t="s">
        <v>97</v>
      </c>
    </row>
    <row r="3" customFormat="false" ht="45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98</v>
      </c>
      <c r="M3" s="45" t="s">
        <v>99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5337</v>
      </c>
      <c r="S3" s="47" t="s">
        <v>100</v>
      </c>
      <c r="T3" s="46" t="n">
        <v>45337</v>
      </c>
      <c r="U3" s="47" t="s">
        <v>100</v>
      </c>
      <c r="V3" s="46" t="n">
        <v>45331</v>
      </c>
      <c r="W3" s="45" t="n">
        <f aca="false">IF(AND(V3&lt;&gt;"",T3&lt;&gt;""),SUM(T3-V3),"")</f>
        <v>6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4</v>
      </c>
      <c r="AD3" s="46" t="n">
        <v>45301</v>
      </c>
      <c r="AE3" s="45" t="s">
        <v>105</v>
      </c>
      <c r="AF3" s="46" t="n">
        <v>45291</v>
      </c>
      <c r="AG3" s="45" t="s">
        <v>106</v>
      </c>
      <c r="AH3" s="45" t="s">
        <v>102</v>
      </c>
      <c r="AI3" s="45" t="s">
        <v>97</v>
      </c>
    </row>
    <row r="4" customFormat="false" ht="45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7</v>
      </c>
      <c r="M4" s="45" t="s">
        <v>108</v>
      </c>
      <c r="N4" s="45" t="s">
        <v>109</v>
      </c>
      <c r="O4" s="45" t="s">
        <v>110</v>
      </c>
      <c r="P4" s="45" t="s">
        <v>111</v>
      </c>
      <c r="Q4" s="45" t="s">
        <v>112</v>
      </c>
      <c r="R4" s="46" t="n">
        <v>45337</v>
      </c>
      <c r="S4" s="47" t="s">
        <v>109</v>
      </c>
      <c r="T4" s="46" t="n">
        <v>45337</v>
      </c>
      <c r="U4" s="47" t="s">
        <v>109</v>
      </c>
      <c r="V4" s="46" t="n">
        <v>45338</v>
      </c>
      <c r="W4" s="45" t="n">
        <f aca="false">IF(AND(V4&lt;&gt;"",T4&lt;&gt;""),SUM(T4-V4),"")</f>
        <v>-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13</v>
      </c>
      <c r="AD4" s="46" t="n">
        <v>45308</v>
      </c>
      <c r="AE4" s="45" t="s">
        <v>114</v>
      </c>
      <c r="AF4" s="46" t="n">
        <v>45306</v>
      </c>
      <c r="AG4" s="45" t="s">
        <v>115</v>
      </c>
      <c r="AH4" s="45" t="s">
        <v>111</v>
      </c>
      <c r="AI4" s="45" t="s">
        <v>97</v>
      </c>
    </row>
    <row r="5" customFormat="false" ht="45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16</v>
      </c>
      <c r="M5" s="45" t="s">
        <v>117</v>
      </c>
      <c r="N5" s="45" t="s">
        <v>118</v>
      </c>
      <c r="O5" s="45" t="s">
        <v>119</v>
      </c>
      <c r="P5" s="45" t="s">
        <v>120</v>
      </c>
      <c r="Q5" s="45" t="s">
        <v>121</v>
      </c>
      <c r="R5" s="46" t="n">
        <v>45337</v>
      </c>
      <c r="S5" s="47" t="s">
        <v>122</v>
      </c>
      <c r="T5" s="46" t="n">
        <v>45337</v>
      </c>
      <c r="U5" s="47" t="s">
        <v>122</v>
      </c>
      <c r="V5" s="46" t="n">
        <v>45344</v>
      </c>
      <c r="W5" s="45" t="n">
        <f aca="false">IF(AND(V5&lt;&gt;"",T5&lt;&gt;""),SUM(T5-V5),"")</f>
        <v>-7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23</v>
      </c>
      <c r="AD5" s="46" t="n">
        <v>45314</v>
      </c>
      <c r="AE5" s="45" t="s">
        <v>124</v>
      </c>
      <c r="AF5" s="46" t="n">
        <v>45313</v>
      </c>
      <c r="AG5" s="45" t="s">
        <v>125</v>
      </c>
      <c r="AH5" s="45" t="s">
        <v>120</v>
      </c>
      <c r="AI5" s="45" t="s">
        <v>97</v>
      </c>
    </row>
    <row r="6" customFormat="false" ht="45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16</v>
      </c>
      <c r="M6" s="45" t="s">
        <v>117</v>
      </c>
      <c r="N6" s="45" t="s">
        <v>118</v>
      </c>
      <c r="O6" s="45" t="s">
        <v>119</v>
      </c>
      <c r="P6" s="45" t="s">
        <v>120</v>
      </c>
      <c r="Q6" s="45" t="s">
        <v>121</v>
      </c>
      <c r="R6" s="46" t="n">
        <v>45337</v>
      </c>
      <c r="S6" s="47" t="s">
        <v>126</v>
      </c>
      <c r="T6" s="46" t="n">
        <v>45337</v>
      </c>
      <c r="U6" s="47" t="s">
        <v>126</v>
      </c>
      <c r="V6" s="46" t="n">
        <v>45344</v>
      </c>
      <c r="W6" s="45" t="n">
        <f aca="false">IF(AND(V6&lt;&gt;"",T6&lt;&gt;""),SUM(T6-V6),"")</f>
        <v>-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27</v>
      </c>
      <c r="AD6" s="46" t="n">
        <v>45314</v>
      </c>
      <c r="AE6" s="45" t="s">
        <v>128</v>
      </c>
      <c r="AF6" s="46" t="n">
        <v>45313</v>
      </c>
      <c r="AG6" s="45" t="s">
        <v>125</v>
      </c>
      <c r="AH6" s="45" t="s">
        <v>120</v>
      </c>
      <c r="AI6" s="45" t="s">
        <v>97</v>
      </c>
    </row>
    <row r="7" customFormat="false" ht="45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2</v>
      </c>
      <c r="H7" s="45" t="s">
        <v>5</v>
      </c>
      <c r="I7" s="45" t="s">
        <v>129</v>
      </c>
      <c r="J7" s="45" t="s">
        <v>130</v>
      </c>
      <c r="K7" s="45" t="s">
        <v>86</v>
      </c>
      <c r="L7" s="45" t="s">
        <v>131</v>
      </c>
      <c r="M7" s="45" t="s">
        <v>132</v>
      </c>
      <c r="N7" s="45" t="s">
        <v>133</v>
      </c>
      <c r="O7" s="45" t="s">
        <v>134</v>
      </c>
      <c r="P7" s="45" t="s">
        <v>135</v>
      </c>
      <c r="Q7" s="45" t="s">
        <v>136</v>
      </c>
      <c r="R7" s="46" t="n">
        <v>45337</v>
      </c>
      <c r="S7" s="47" t="s">
        <v>133</v>
      </c>
      <c r="T7" s="46" t="n">
        <v>45337</v>
      </c>
      <c r="U7" s="47" t="s">
        <v>133</v>
      </c>
      <c r="V7" s="46" t="n">
        <v>45366</v>
      </c>
      <c r="W7" s="45" t="n">
        <f aca="false">IF(AND(V7&lt;&gt;"",T7&lt;&gt;""),SUM(T7-V7),"")</f>
        <v>-29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37</v>
      </c>
      <c r="AD7" s="46" t="n">
        <v>45336</v>
      </c>
      <c r="AE7" s="45" t="s">
        <v>138</v>
      </c>
      <c r="AF7" s="46" t="n">
        <v>45331</v>
      </c>
      <c r="AG7" s="45" t="s">
        <v>134</v>
      </c>
      <c r="AH7" s="45" t="s">
        <v>135</v>
      </c>
      <c r="AI7" s="45" t="s">
        <v>97</v>
      </c>
    </row>
    <row r="8" customFormat="false" ht="45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39</v>
      </c>
      <c r="F8" s="45" t="s">
        <v>140</v>
      </c>
      <c r="G8" s="45" t="s">
        <v>141</v>
      </c>
      <c r="H8" s="45" t="s">
        <v>5</v>
      </c>
      <c r="I8" s="45" t="s">
        <v>142</v>
      </c>
      <c r="J8" s="45" t="s">
        <v>143</v>
      </c>
      <c r="K8" s="45" t="s">
        <v>86</v>
      </c>
      <c r="L8" s="45" t="s">
        <v>144</v>
      </c>
      <c r="M8" s="45" t="s">
        <v>145</v>
      </c>
      <c r="N8" s="45" t="s">
        <v>146</v>
      </c>
      <c r="O8" s="45" t="s">
        <v>147</v>
      </c>
      <c r="P8" s="45" t="s">
        <v>148</v>
      </c>
      <c r="Q8" s="45" t="s">
        <v>149</v>
      </c>
      <c r="R8" s="46" t="n">
        <v>45348</v>
      </c>
      <c r="S8" s="47" t="s">
        <v>146</v>
      </c>
      <c r="T8" s="46" t="n">
        <v>45348</v>
      </c>
      <c r="U8" s="47" t="s">
        <v>146</v>
      </c>
      <c r="V8" s="46" t="n">
        <v>45325</v>
      </c>
      <c r="W8" s="45" t="n">
        <f aca="false">IF(AND(V8&lt;&gt;"",T8&lt;&gt;""),SUM(T8-V8),"")</f>
        <v>23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50</v>
      </c>
      <c r="AD8" s="46" t="n">
        <v>45295</v>
      </c>
      <c r="AE8" s="45" t="s">
        <v>151</v>
      </c>
      <c r="AF8" s="46" t="n">
        <v>45294</v>
      </c>
      <c r="AG8" s="45" t="s">
        <v>152</v>
      </c>
      <c r="AH8" s="45" t="s">
        <v>148</v>
      </c>
      <c r="AI8" s="45" t="s">
        <v>97</v>
      </c>
    </row>
    <row r="9" customFormat="false" ht="45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153</v>
      </c>
      <c r="J9" s="45" t="s">
        <v>154</v>
      </c>
      <c r="K9" s="45" t="s">
        <v>86</v>
      </c>
      <c r="L9" s="45" t="s">
        <v>155</v>
      </c>
      <c r="M9" s="45" t="s">
        <v>156</v>
      </c>
      <c r="N9" s="45" t="s">
        <v>157</v>
      </c>
      <c r="O9" s="45" t="s">
        <v>158</v>
      </c>
      <c r="P9" s="45" t="s">
        <v>159</v>
      </c>
      <c r="Q9" s="45" t="s">
        <v>160</v>
      </c>
      <c r="R9" s="46" t="n">
        <v>45348</v>
      </c>
      <c r="S9" s="47" t="s">
        <v>157</v>
      </c>
      <c r="T9" s="46" t="n">
        <v>45348</v>
      </c>
      <c r="U9" s="47" t="s">
        <v>157</v>
      </c>
      <c r="V9" s="46" t="n">
        <v>45330</v>
      </c>
      <c r="W9" s="45" t="n">
        <f aca="false">IF(AND(V9&lt;&gt;"",T9&lt;&gt;""),SUM(T9-V9),"")</f>
        <v>1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61</v>
      </c>
      <c r="AD9" s="46" t="n">
        <v>45300</v>
      </c>
      <c r="AE9" s="45" t="s">
        <v>162</v>
      </c>
      <c r="AF9" s="46" t="n">
        <v>45291</v>
      </c>
      <c r="AG9" s="45" t="s">
        <v>163</v>
      </c>
      <c r="AH9" s="45" t="s">
        <v>159</v>
      </c>
      <c r="AI9" s="45" t="s">
        <v>97</v>
      </c>
    </row>
    <row r="10" customFormat="false" ht="45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153</v>
      </c>
      <c r="J10" s="45" t="s">
        <v>154</v>
      </c>
      <c r="K10" s="45" t="s">
        <v>86</v>
      </c>
      <c r="L10" s="45" t="s">
        <v>164</v>
      </c>
      <c r="M10" s="45" t="s">
        <v>165</v>
      </c>
      <c r="N10" s="45" t="s">
        <v>166</v>
      </c>
      <c r="O10" s="45" t="s">
        <v>167</v>
      </c>
      <c r="P10" s="45" t="s">
        <v>168</v>
      </c>
      <c r="Q10" s="45" t="s">
        <v>169</v>
      </c>
      <c r="R10" s="46" t="n">
        <v>45348</v>
      </c>
      <c r="S10" s="47" t="s">
        <v>166</v>
      </c>
      <c r="T10" s="46" t="n">
        <v>45348</v>
      </c>
      <c r="U10" s="47" t="s">
        <v>166</v>
      </c>
      <c r="V10" s="46" t="n">
        <v>45335</v>
      </c>
      <c r="W10" s="45" t="n">
        <f aca="false">IF(AND(V10&lt;&gt;"",T10&lt;&gt;""),SUM(T10-V10),"")</f>
        <v>13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70</v>
      </c>
      <c r="AD10" s="46" t="n">
        <v>45305</v>
      </c>
      <c r="AE10" s="45" t="s">
        <v>171</v>
      </c>
      <c r="AF10" s="46" t="n">
        <v>45287</v>
      </c>
      <c r="AG10" s="45" t="s">
        <v>172</v>
      </c>
      <c r="AH10" s="45" t="s">
        <v>168</v>
      </c>
      <c r="AI10" s="45" t="s">
        <v>97</v>
      </c>
    </row>
    <row r="11" customFormat="false" ht="45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153</v>
      </c>
      <c r="J11" s="45" t="s">
        <v>154</v>
      </c>
      <c r="K11" s="45" t="s">
        <v>86</v>
      </c>
      <c r="L11" s="45" t="s">
        <v>173</v>
      </c>
      <c r="M11" s="45" t="s">
        <v>156</v>
      </c>
      <c r="N11" s="45" t="s">
        <v>157</v>
      </c>
      <c r="O11" s="45" t="s">
        <v>158</v>
      </c>
      <c r="P11" s="45" t="s">
        <v>159</v>
      </c>
      <c r="Q11" s="45" t="s">
        <v>174</v>
      </c>
      <c r="R11" s="46" t="n">
        <v>45362</v>
      </c>
      <c r="S11" s="47" t="s">
        <v>157</v>
      </c>
      <c r="T11" s="46" t="n">
        <v>45362</v>
      </c>
      <c r="U11" s="47" t="s">
        <v>157</v>
      </c>
      <c r="V11" s="46" t="n">
        <v>45357</v>
      </c>
      <c r="W11" s="45" t="n">
        <f aca="false">IF(AND(V11&lt;&gt;"",T11&lt;&gt;""),SUM(T11-V11),"")</f>
        <v>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75</v>
      </c>
      <c r="AD11" s="46" t="n">
        <v>45327</v>
      </c>
      <c r="AE11" s="45" t="s">
        <v>176</v>
      </c>
      <c r="AF11" s="46" t="n">
        <v>45322</v>
      </c>
      <c r="AG11" s="45" t="s">
        <v>163</v>
      </c>
      <c r="AH11" s="45" t="s">
        <v>159</v>
      </c>
      <c r="AI11" s="45" t="s">
        <v>97</v>
      </c>
    </row>
    <row r="12" customFormat="false" ht="15" hidden="false" customHeight="true" outlineLevel="0" collapsed="false">
      <c r="B12" s="53"/>
    </row>
    <row r="13" customFormat="false" ht="15" hidden="false" customHeight="true" outlineLevel="0" collapsed="false">
      <c r="B13" s="53"/>
    </row>
    <row r="14" customFormat="false" ht="15" hidden="false" customHeight="true" outlineLevel="0" collapsed="false">
      <c r="B14" s="53"/>
    </row>
    <row r="15" customFormat="false" ht="15" hidden="false" customHeight="true" outlineLevel="0" collapsed="false">
      <c r="B15" s="53"/>
    </row>
    <row r="16" customFormat="false" ht="15" hidden="false" customHeight="true" outlineLevel="0" collapsed="false">
      <c r="B16" s="53"/>
    </row>
    <row r="17" customFormat="false" ht="15" hidden="false" customHeight="true" outlineLevel="0" collapsed="false">
      <c r="B17" s="53"/>
    </row>
    <row r="18" customFormat="false" ht="15" hidden="false" customHeight="true" outlineLevel="0" collapsed="false">
      <c r="B18" s="53"/>
    </row>
    <row r="19" customFormat="false" ht="15" hidden="false" customHeight="true" outlineLevel="0" collapsed="false">
      <c r="B19" s="53"/>
    </row>
    <row r="20" customFormat="false" ht="15" hidden="false" customHeight="true" outlineLevel="0" collapsed="false">
      <c r="B2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177</v>
      </c>
      <c r="B1" s="50" t="s">
        <v>178</v>
      </c>
      <c r="C1" s="50" t="s">
        <v>179</v>
      </c>
      <c r="D1" s="50" t="s">
        <v>50</v>
      </c>
      <c r="E1" s="51" t="s">
        <v>180</v>
      </c>
      <c r="F1" s="51" t="s">
        <v>181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182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183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184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185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186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187</v>
      </c>
      <c r="C6" s="65" t="s">
        <v>63</v>
      </c>
      <c r="D6" s="65" t="s">
        <v>188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189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190</v>
      </c>
      <c r="B8" s="64" t="s">
        <v>187</v>
      </c>
      <c r="C8" s="65" t="s">
        <v>63</v>
      </c>
      <c r="D8" s="65" t="s">
        <v>188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191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3</v>
      </c>
      <c r="B10" s="64" t="s">
        <v>188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192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193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194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195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196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197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198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199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200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6:59:30Z</dcterms:created>
  <dc:creator>Alessandro_Gianfrini</dc:creator>
  <dc:description/>
  <dc:language>en-US</dc:language>
  <cp:lastModifiedBy>Alessandro_Gianfrini</cp:lastModifiedBy>
  <dcterms:modified xsi:type="dcterms:W3CDTF">2024-04-03T06:59:30Z</dcterms:modified>
  <cp:revision>0</cp:revision>
  <dc:subject/>
  <dc:title/>
</cp:coreProperties>
</file>